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ОЛЬМИНСКОГО УЛ. д.4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91710.7296</v>
      </c>
      <c r="D19" s="19" t="n">
        <v>137627.55</v>
      </c>
      <c r="E19" s="19" t="n">
        <v>146922.53</v>
      </c>
      <c r="F19" s="20" t="n">
        <v>13479.17</v>
      </c>
      <c r="G19" s="21" t="n">
        <f aca="false">D19+D20-C19-F19-F20</f>
        <v>-67562.349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04317</v>
      </c>
      <c r="D21" s="20" t="n">
        <v>39700.07</v>
      </c>
      <c r="E21" s="20" t="n">
        <v>45957.67</v>
      </c>
      <c r="F21" s="20" t="n">
        <v>6406.78</v>
      </c>
      <c r="G21" s="21" t="n">
        <f aca="false">D21+D22-C21-F21-F22</f>
        <v>-36875.3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40843.13</v>
      </c>
      <c r="E22" s="18" t="n">
        <v>46710.39</v>
      </c>
      <c r="F22" s="18" t="n">
        <v>6694.72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96027.7296</v>
      </c>
      <c r="D24" s="26" t="n">
        <f aca="false">SUM(D19:D23)</f>
        <v>218170.75</v>
      </c>
      <c r="E24" s="26" t="n">
        <f aca="false">SUM(E19:E23)</f>
        <v>239590.59</v>
      </c>
      <c r="F24" s="26" t="n">
        <f aca="false">SUM(F19:F23)</f>
        <v>26580.67</v>
      </c>
      <c r="G24" s="26" t="n">
        <f aca="false">SUM(G19:G23)</f>
        <v>-104437.649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12358.44</v>
      </c>
      <c r="D30" s="20" t="n">
        <v>12528.5</v>
      </c>
      <c r="E30" s="20" t="n">
        <v>1080.67</v>
      </c>
      <c r="F30" s="20" t="n">
        <v>12358.44</v>
      </c>
      <c r="G30" s="20" t="n">
        <f aca="false">C30-E30-F30</f>
        <v>-1080.67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39129.21</v>
      </c>
      <c r="D31" s="20" t="n">
        <v>45642.42</v>
      </c>
      <c r="E31" s="20" t="n">
        <v>3120.45</v>
      </c>
      <c r="F31" s="20" t="n">
        <v>39129.21</v>
      </c>
      <c r="G31" s="20" t="n">
        <f aca="false">C31-E31-F31</f>
        <v>-3120.45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38891.46</v>
      </c>
      <c r="D32" s="20" t="n">
        <v>40882.41</v>
      </c>
      <c r="E32" s="20" t="n">
        <v>3498.59</v>
      </c>
      <c r="F32" s="20" t="n">
        <v>168368</v>
      </c>
      <c r="G32" s="20" t="n">
        <f aca="false">C32-E32-F32</f>
        <v>-132975.13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10434.96</v>
      </c>
      <c r="D33" s="20" t="n">
        <v>10923.45</v>
      </c>
      <c r="E33" s="20" t="n">
        <v>932.71</v>
      </c>
      <c r="F33" s="20" t="n">
        <v>10434.96</v>
      </c>
      <c r="G33" s="20" t="n">
        <f aca="false">C33-E33-F33</f>
        <v>-932.709999999999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4309.44</v>
      </c>
      <c r="D36" s="20" t="n">
        <v>4521.45</v>
      </c>
      <c r="E36" s="20" t="n">
        <v>376.31</v>
      </c>
      <c r="F36" s="20" t="n">
        <v>4309.44</v>
      </c>
      <c r="G36" s="20" t="n">
        <f aca="false">C36-E36-F36</f>
        <v>-376.31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783.6</v>
      </c>
      <c r="D37" s="20" t="n">
        <v>903.59</v>
      </c>
      <c r="E37" s="20" t="n">
        <v>73.35</v>
      </c>
      <c r="F37" s="20" t="n">
        <v>783.6</v>
      </c>
      <c r="G37" s="20" t="n">
        <f aca="false">C37-E37-F37</f>
        <v>-73.35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5836.3</v>
      </c>
      <c r="D38" s="20" t="n">
        <v>5859.18</v>
      </c>
      <c r="E38" s="20" t="n">
        <v>1580.42</v>
      </c>
      <c r="F38" s="20" t="n">
        <v>5836.3</v>
      </c>
      <c r="G38" s="20" t="n">
        <f aca="false">C38-E38-F38</f>
        <v>-1580.42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21680.04</v>
      </c>
      <c r="D40" s="20" t="n">
        <v>19925.3</v>
      </c>
      <c r="E40" s="20" t="n">
        <v>2042.37</v>
      </c>
      <c r="F40" s="20" t="n">
        <v>21680.04</v>
      </c>
      <c r="G40" s="20" t="n">
        <f aca="false">C40-E40-F40</f>
        <v>-2042.37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33423.45</v>
      </c>
      <c r="D45" s="32" t="n">
        <f aca="false">SUM(D30:D44)</f>
        <v>141186.3</v>
      </c>
      <c r="E45" s="32" t="n">
        <f aca="false">SUM(E30:E44)</f>
        <v>12704.87</v>
      </c>
      <c r="F45" s="32" t="n">
        <f aca="false">SUM(F30:F44)</f>
        <v>262899.99</v>
      </c>
      <c r="G45" s="32" t="n">
        <f aca="false">SUM(G30:G44)</f>
        <v>-142181.4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85981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3645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0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732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45205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68368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39285.54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351594.2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380776.89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0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48Z</dcterms:created>
  <dc:creator>Пользователь Windows</dc:creator>
  <dc:description/>
  <dc:language>en-US</dc:language>
  <cp:lastModifiedBy>Пользователь Windows</cp:lastModifiedBy>
  <dcterms:modified xsi:type="dcterms:W3CDTF">2017-03-29T21:24:48Z</dcterms:modified>
  <cp:revision>0</cp:revision>
  <dc:subject/>
  <dc:title/>
</cp:coreProperties>
</file>